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EAM NAME</t>
  </si>
  <si>
    <t xml:space="preserve">OBJECTIVE/TASK</t>
  </si>
  <si>
    <t xml:space="preserve">BUDGET</t>
  </si>
  <si>
    <t xml:space="preserve">People in charge</t>
  </si>
  <si>
    <t xml:space="preserve">Deadline</t>
  </si>
  <si>
    <t xml:space="preserve">JANUARY</t>
  </si>
  <si>
    <t xml:space="preserve">FEBRUARY</t>
  </si>
  <si>
    <t xml:space="preserve">MARCH</t>
  </si>
  <si>
    <t xml:space="preserve">Complete Background</t>
  </si>
  <si>
    <t xml:space="preserve">Refine Methodology</t>
  </si>
  <si>
    <t xml:space="preserve">Stakeholder Analysis</t>
  </si>
  <si>
    <t xml:space="preserve">Identify Stakeholders</t>
  </si>
  <si>
    <t xml:space="preserve">JM</t>
  </si>
  <si>
    <t xml:space="preserve">Conduct Focus Group</t>
  </si>
  <si>
    <t xml:space="preserve">ZC</t>
  </si>
  <si>
    <t xml:space="preserve">Administer Surveys</t>
  </si>
  <si>
    <t xml:space="preserve">BK, JM</t>
  </si>
  <si>
    <t xml:space="preserve">Field Data Collection</t>
  </si>
  <si>
    <t xml:space="preserve">Travel to/from site</t>
  </si>
  <si>
    <t xml:space="preserve">Overnight stays</t>
  </si>
  <si>
    <t xml:space="preserve">Identify all Waterfalls</t>
  </si>
  <si>
    <t xml:space="preserve">Measure Water Flows</t>
  </si>
  <si>
    <t xml:space="preserve">etc.</t>
  </si>
  <si>
    <t xml:space="preserve">Final Presentation</t>
  </si>
  <si>
    <t xml:space="preserve">Preparation</t>
  </si>
  <si>
    <t xml:space="preserve">Rehearsal</t>
  </si>
  <si>
    <t xml:space="preserve">Actual Presentation</t>
  </si>
  <si>
    <t xml:space="preserve">Final Document</t>
  </si>
  <si>
    <t xml:space="preserve">Final Printing</t>
  </si>
  <si>
    <t xml:space="preserve">Copies</t>
  </si>
  <si>
    <t xml:space="preserve">Delivery to Agency</t>
  </si>
  <si>
    <t xml:space="preserve"> Estimated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\$#,##0_);[RED]&quot;($&quot;#,##0\)"/>
    <numFmt numFmtId="167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0.28"/>
    <col collapsed="false" customWidth="true" hidden="false" outlineLevel="0" max="5" min="5" style="0" width="3.42"/>
    <col collapsed="false" customWidth="true" hidden="false" outlineLevel="0" max="12" min="6" style="0" width="3.14"/>
    <col collapsed="false" customWidth="true" hidden="false" outlineLevel="0" max="34" min="13" style="0" width="3.99"/>
    <col collapsed="false" customWidth="true" hidden="false" outlineLevel="0" max="35" min="35" style="0" width="3.14"/>
    <col collapsed="false" customWidth="true" hidden="false" outlineLevel="0" max="38" min="36" style="0" width="3.7"/>
    <col collapsed="false" customWidth="true" hidden="false" outlineLevel="0" max="39" min="39" style="0" width="3.14"/>
    <col collapsed="false" customWidth="true" hidden="false" outlineLevel="0" max="40" min="40" style="0" width="3.7"/>
    <col collapsed="false" customWidth="true" hidden="false" outlineLevel="0" max="41" min="41" style="0" width="3.14"/>
    <col collapsed="false" customWidth="true" hidden="false" outlineLevel="0" max="43" min="42" style="0" width="3.7"/>
    <col collapsed="false" customWidth="true" hidden="false" outlineLevel="0" max="53" min="44" style="0" width="3.99"/>
    <col collapsed="false" customWidth="true" hidden="false" outlineLevel="0" max="54" min="54" style="0" width="4.7"/>
    <col collapsed="false" customWidth="true" hidden="false" outlineLevel="0" max="55" min="55" style="0" width="3.99"/>
    <col collapsed="false" customWidth="true" hidden="false" outlineLevel="0" max="58" min="56" style="0" width="4.7"/>
    <col collapsed="false" customWidth="true" hidden="false" outlineLevel="0" max="59" min="59" style="0" width="4.56"/>
    <col collapsed="false" customWidth="true" hidden="false" outlineLevel="0" max="60" min="60" style="0" width="4.7"/>
    <col collapsed="false" customWidth="true" hidden="false" outlineLevel="0" max="61" min="61" style="0" width="4.56"/>
    <col collapsed="false" customWidth="true" hidden="false" outlineLevel="0" max="62" min="62" style="0" width="4.7"/>
    <col collapsed="false" customWidth="true" hidden="false" outlineLevel="0" max="63" min="63" style="0" width="3.14"/>
    <col collapsed="false" customWidth="true" hidden="false" outlineLevel="0" max="66" min="64" style="0" width="3.7"/>
    <col collapsed="false" customWidth="true" hidden="false" outlineLevel="0" max="71" min="67" style="0" width="3.14"/>
    <col collapsed="false" customWidth="true" hidden="false" outlineLevel="0" max="84" min="72" style="0" width="3.99"/>
  </cols>
  <sheetData>
    <row r="1" customFormat="false" ht="16.5" hidden="false" customHeight="false" outlineLevel="0" collapsed="false">
      <c r="A1" s="1" t="s">
        <v>0</v>
      </c>
      <c r="B1" s="2"/>
      <c r="C1" s="3"/>
      <c r="D1" s="4"/>
    </row>
    <row r="2" customFormat="false" ht="13.5" hidden="false" customHeight="false" outlineLevel="0" collapsed="false">
      <c r="B2" s="5"/>
      <c r="C2" s="5"/>
      <c r="D2" s="5"/>
    </row>
    <row r="3" customFormat="false" ht="13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6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 t="s">
        <v>7</v>
      </c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</row>
    <row r="4" customFormat="false" ht="13.5" hidden="false" customHeight="false" outlineLevel="0" collapsed="false">
      <c r="A4" s="6"/>
      <c r="B4" s="6"/>
      <c r="C4" s="7"/>
      <c r="D4" s="8"/>
      <c r="E4" s="11" t="n">
        <v>37258</v>
      </c>
      <c r="F4" s="11" t="n">
        <v>37259</v>
      </c>
      <c r="G4" s="11" t="n">
        <v>37260</v>
      </c>
      <c r="H4" s="11" t="n">
        <v>37261</v>
      </c>
      <c r="I4" s="11" t="n">
        <v>37262</v>
      </c>
      <c r="J4" s="11" t="n">
        <v>37263</v>
      </c>
      <c r="K4" s="11" t="n">
        <v>37264</v>
      </c>
      <c r="L4" s="11" t="n">
        <v>37265</v>
      </c>
      <c r="M4" s="11" t="n">
        <v>37266</v>
      </c>
      <c r="N4" s="11" t="n">
        <v>37267</v>
      </c>
      <c r="O4" s="11" t="n">
        <v>37268</v>
      </c>
      <c r="P4" s="11" t="n">
        <v>37269</v>
      </c>
      <c r="Q4" s="11" t="n">
        <v>37270</v>
      </c>
      <c r="R4" s="11" t="n">
        <v>37271</v>
      </c>
      <c r="S4" s="11" t="n">
        <v>37272</v>
      </c>
      <c r="T4" s="11" t="n">
        <v>37273</v>
      </c>
      <c r="U4" s="11" t="n">
        <v>37274</v>
      </c>
      <c r="V4" s="11" t="n">
        <v>37275</v>
      </c>
      <c r="W4" s="11" t="n">
        <v>37276</v>
      </c>
      <c r="X4" s="11" t="n">
        <v>37277</v>
      </c>
      <c r="Y4" s="11" t="n">
        <v>37278</v>
      </c>
      <c r="Z4" s="11" t="n">
        <v>37279</v>
      </c>
      <c r="AA4" s="11" t="n">
        <v>37280</v>
      </c>
      <c r="AB4" s="11" t="n">
        <v>37281</v>
      </c>
      <c r="AC4" s="11" t="n">
        <v>37282</v>
      </c>
      <c r="AD4" s="11" t="n">
        <v>37283</v>
      </c>
      <c r="AE4" s="11" t="n">
        <v>37284</v>
      </c>
      <c r="AF4" s="11" t="n">
        <v>37285</v>
      </c>
      <c r="AG4" s="11" t="n">
        <v>37286</v>
      </c>
      <c r="AH4" s="12" t="n">
        <v>37287</v>
      </c>
      <c r="AI4" s="13" t="n">
        <v>37288</v>
      </c>
      <c r="AJ4" s="11" t="n">
        <v>37289</v>
      </c>
      <c r="AK4" s="11" t="n">
        <v>37290</v>
      </c>
      <c r="AL4" s="11" t="n">
        <v>37291</v>
      </c>
      <c r="AM4" s="11" t="n">
        <v>37292</v>
      </c>
      <c r="AN4" s="11" t="n">
        <v>37293</v>
      </c>
      <c r="AO4" s="11" t="n">
        <v>37294</v>
      </c>
      <c r="AP4" s="11" t="n">
        <v>37295</v>
      </c>
      <c r="AQ4" s="11" t="n">
        <v>37296</v>
      </c>
      <c r="AR4" s="11" t="n">
        <v>37297</v>
      </c>
      <c r="AS4" s="11" t="n">
        <v>37298</v>
      </c>
      <c r="AT4" s="11" t="n">
        <v>37299</v>
      </c>
      <c r="AU4" s="11" t="n">
        <v>37300</v>
      </c>
      <c r="AV4" s="11" t="n">
        <v>37301</v>
      </c>
      <c r="AW4" s="11" t="n">
        <v>37302</v>
      </c>
      <c r="AX4" s="11" t="n">
        <v>37303</v>
      </c>
      <c r="AY4" s="11" t="n">
        <v>37304</v>
      </c>
      <c r="AZ4" s="11" t="n">
        <v>37305</v>
      </c>
      <c r="BA4" s="11" t="n">
        <v>37306</v>
      </c>
      <c r="BB4" s="11" t="n">
        <v>37307</v>
      </c>
      <c r="BC4" s="11" t="n">
        <v>37308</v>
      </c>
      <c r="BD4" s="11" t="n">
        <v>37309</v>
      </c>
      <c r="BE4" s="11" t="n">
        <v>37310</v>
      </c>
      <c r="BF4" s="11" t="n">
        <v>37311</v>
      </c>
      <c r="BG4" s="11" t="n">
        <v>37312</v>
      </c>
      <c r="BH4" s="11" t="n">
        <v>37313</v>
      </c>
      <c r="BI4" s="11" t="n">
        <v>37314</v>
      </c>
      <c r="BJ4" s="12" t="n">
        <v>37315</v>
      </c>
      <c r="BK4" s="13" t="n">
        <v>37316</v>
      </c>
      <c r="BL4" s="11" t="n">
        <v>37317</v>
      </c>
      <c r="BM4" s="11" t="n">
        <v>37318</v>
      </c>
      <c r="BN4" s="11" t="n">
        <v>37319</v>
      </c>
      <c r="BO4" s="11" t="n">
        <v>37320</v>
      </c>
      <c r="BP4" s="11" t="n">
        <v>37321</v>
      </c>
      <c r="BQ4" s="11" t="n">
        <v>37322</v>
      </c>
      <c r="BR4" s="11" t="n">
        <v>37323</v>
      </c>
      <c r="BS4" s="11" t="n">
        <v>37324</v>
      </c>
      <c r="BT4" s="11" t="n">
        <v>37325</v>
      </c>
      <c r="BU4" s="11" t="n">
        <v>37326</v>
      </c>
      <c r="BV4" s="11" t="n">
        <v>37327</v>
      </c>
      <c r="BW4" s="11" t="n">
        <v>37328</v>
      </c>
      <c r="BX4" s="11" t="n">
        <v>37329</v>
      </c>
      <c r="BY4" s="11" t="n">
        <v>37330</v>
      </c>
      <c r="BZ4" s="11" t="n">
        <v>37331</v>
      </c>
      <c r="CA4" s="11" t="n">
        <v>37332</v>
      </c>
      <c r="CB4" s="11" t="n">
        <v>37333</v>
      </c>
      <c r="CC4" s="11" t="n">
        <v>37334</v>
      </c>
      <c r="CD4" s="11" t="n">
        <v>37335</v>
      </c>
      <c r="CE4" s="11" t="n">
        <v>37336</v>
      </c>
      <c r="CF4" s="12" t="n">
        <v>37337</v>
      </c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</row>
    <row r="5" customFormat="false" ht="12.75" hidden="false" customHeight="false" outlineLevel="0" collapsed="false">
      <c r="A5" s="15" t="s">
        <v>8</v>
      </c>
      <c r="B5" s="16"/>
      <c r="C5" s="16"/>
      <c r="D5" s="17" t="n">
        <v>3837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2.75" hidden="false" customHeight="false" outlineLevel="0" collapsed="false">
      <c r="A6" s="15" t="s">
        <v>9</v>
      </c>
      <c r="B6" s="19"/>
      <c r="C6" s="19"/>
      <c r="D6" s="17" t="n">
        <v>3838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2.75" hidden="false" customHeight="false" outlineLevel="0" collapsed="false">
      <c r="A7" s="21" t="s">
        <v>10</v>
      </c>
      <c r="B7" s="19"/>
      <c r="C7" s="19"/>
      <c r="D7" s="17" t="n">
        <v>38390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</row>
    <row r="8" customFormat="false" ht="12.75" hidden="false" customHeight="false" outlineLevel="0" collapsed="false">
      <c r="A8" s="23" t="s">
        <v>11</v>
      </c>
      <c r="B8" s="24"/>
      <c r="C8" s="24" t="s">
        <v>12</v>
      </c>
      <c r="D8" s="25" t="n">
        <v>38368</v>
      </c>
      <c r="O8" s="26"/>
      <c r="P8" s="26"/>
      <c r="Q8" s="26"/>
      <c r="R8" s="26"/>
      <c r="S8" s="26"/>
    </row>
    <row r="9" customFormat="false" ht="12.75" hidden="false" customHeight="false" outlineLevel="0" collapsed="false">
      <c r="A9" s="23" t="s">
        <v>13</v>
      </c>
      <c r="B9" s="27" t="n">
        <v>50</v>
      </c>
      <c r="C9" s="27" t="s">
        <v>14</v>
      </c>
      <c r="D9" s="25" t="n">
        <v>38374</v>
      </c>
      <c r="T9" s="26"/>
      <c r="U9" s="26"/>
      <c r="V9" s="26"/>
      <c r="W9" s="26"/>
      <c r="X9" s="26"/>
      <c r="Y9" s="26"/>
    </row>
    <row r="10" customFormat="false" ht="12.75" hidden="false" customHeight="false" outlineLevel="0" collapsed="false">
      <c r="A10" s="23" t="s">
        <v>15</v>
      </c>
      <c r="B10" s="24"/>
      <c r="C10" s="24" t="s">
        <v>16</v>
      </c>
      <c r="D10" s="25" t="n">
        <v>38380</v>
      </c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21" t="s">
        <v>17</v>
      </c>
      <c r="B11" s="19"/>
      <c r="C11" s="19"/>
      <c r="D11" s="25" t="n">
        <v>38394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customFormat="false" ht="12.75" hidden="false" customHeight="false" outlineLevel="0" collapsed="false">
      <c r="A12" s="23" t="s">
        <v>18</v>
      </c>
      <c r="B12" s="27" t="n">
        <v>300</v>
      </c>
      <c r="C12" s="27"/>
      <c r="D12" s="25" t="n">
        <v>38363</v>
      </c>
      <c r="N12" s="28"/>
      <c r="AT12" s="28"/>
    </row>
    <row r="13" customFormat="false" ht="12.75" hidden="false" customHeight="false" outlineLevel="0" collapsed="false">
      <c r="A13" s="23" t="s">
        <v>19</v>
      </c>
      <c r="B13" s="27" t="n">
        <v>700</v>
      </c>
      <c r="C13" s="27"/>
      <c r="D13" s="25" t="n">
        <v>38394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</row>
    <row r="14" customFormat="false" ht="12.75" hidden="false" customHeight="false" outlineLevel="0" collapsed="false">
      <c r="A14" s="23" t="s">
        <v>20</v>
      </c>
      <c r="B14" s="24"/>
      <c r="C14" s="24"/>
      <c r="D14" s="25" t="n">
        <v>38369</v>
      </c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3" t="s">
        <v>21</v>
      </c>
      <c r="B15" s="27" t="n">
        <v>125</v>
      </c>
      <c r="C15" s="27"/>
      <c r="D15" s="25" t="n">
        <v>38365</v>
      </c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30" t="s">
        <v>22</v>
      </c>
      <c r="B16" s="31"/>
      <c r="C16" s="31"/>
      <c r="D16" s="32"/>
    </row>
    <row r="17" customFormat="false" ht="12.75" hidden="false" customHeight="false" outlineLevel="0" collapsed="false">
      <c r="A17" s="30" t="s">
        <v>22</v>
      </c>
      <c r="B17" s="31"/>
      <c r="C17" s="31"/>
      <c r="D17" s="32"/>
    </row>
    <row r="18" customFormat="false" ht="12.75" hidden="false" customHeight="false" outlineLevel="0" collapsed="false">
      <c r="A18" s="30" t="s">
        <v>22</v>
      </c>
      <c r="B18" s="31"/>
      <c r="C18" s="31"/>
      <c r="D18" s="32"/>
    </row>
    <row r="19" customFormat="false" ht="12.75" hidden="false" customHeight="false" outlineLevel="0" collapsed="false">
      <c r="A19" s="30" t="s">
        <v>22</v>
      </c>
      <c r="B19" s="31"/>
      <c r="C19" s="31"/>
      <c r="D19" s="32"/>
    </row>
    <row r="20" customFormat="false" ht="12.75" hidden="false" customHeight="false" outlineLevel="0" collapsed="false">
      <c r="A20" s="33"/>
      <c r="B20" s="31"/>
      <c r="C20" s="31"/>
      <c r="D20" s="32"/>
    </row>
    <row r="21" customFormat="false" ht="12.75" hidden="false" customHeight="false" outlineLevel="0" collapsed="false">
      <c r="A21" s="21" t="s">
        <v>23</v>
      </c>
      <c r="B21" s="19"/>
      <c r="C21" s="19"/>
      <c r="D21" s="34"/>
      <c r="BV21" s="35"/>
      <c r="BW21" s="35"/>
      <c r="BX21" s="35"/>
      <c r="BY21" s="35"/>
      <c r="BZ21" s="35"/>
      <c r="CA21" s="35"/>
      <c r="CB21" s="35"/>
      <c r="CC21" s="35"/>
    </row>
    <row r="22" customFormat="false" ht="12.75" hidden="false" customHeight="false" outlineLevel="0" collapsed="false">
      <c r="A22" s="23" t="s">
        <v>24</v>
      </c>
      <c r="B22" s="24"/>
      <c r="C22" s="24"/>
      <c r="D22" s="25"/>
      <c r="BV22" s="36"/>
      <c r="BW22" s="36"/>
      <c r="BX22" s="36"/>
      <c r="BY22" s="36"/>
      <c r="BZ22" s="36"/>
      <c r="CA22" s="36"/>
      <c r="CB22" s="36"/>
    </row>
    <row r="23" customFormat="false" ht="12.75" hidden="false" customHeight="false" outlineLevel="0" collapsed="false">
      <c r="A23" s="23" t="s">
        <v>25</v>
      </c>
      <c r="B23" s="24"/>
      <c r="C23" s="24"/>
      <c r="D23" s="25"/>
      <c r="BZ23" s="36"/>
      <c r="CA23" s="36"/>
      <c r="CB23" s="36"/>
    </row>
    <row r="24" customFormat="false" ht="12.75" hidden="false" customHeight="false" outlineLevel="0" collapsed="false">
      <c r="A24" s="23" t="s">
        <v>26</v>
      </c>
      <c r="B24" s="24"/>
      <c r="C24" s="24"/>
      <c r="D24" s="25"/>
      <c r="CC24" s="36"/>
    </row>
    <row r="25" customFormat="false" ht="12.75" hidden="false" customHeight="false" outlineLevel="0" collapsed="false">
      <c r="A25" s="21" t="s">
        <v>27</v>
      </c>
      <c r="B25" s="19"/>
      <c r="C25" s="19"/>
      <c r="D25" s="34"/>
    </row>
    <row r="26" customFormat="false" ht="12.75" hidden="false" customHeight="false" outlineLevel="0" collapsed="false">
      <c r="A26" s="23" t="s">
        <v>28</v>
      </c>
      <c r="B26" s="24"/>
      <c r="C26" s="24"/>
      <c r="D26" s="25"/>
    </row>
    <row r="27" customFormat="false" ht="12.75" hidden="false" customHeight="false" outlineLevel="0" collapsed="false">
      <c r="A27" s="23" t="s">
        <v>29</v>
      </c>
      <c r="B27" s="27" t="n">
        <v>35</v>
      </c>
      <c r="C27" s="27"/>
      <c r="D27" s="25"/>
    </row>
    <row r="28" customFormat="false" ht="12.75" hidden="false" customHeight="false" outlineLevel="0" collapsed="false">
      <c r="A28" s="23" t="s">
        <v>30</v>
      </c>
      <c r="B28" s="24"/>
      <c r="C28" s="24"/>
      <c r="D28" s="25"/>
    </row>
    <row r="29" customFormat="false" ht="12.75" hidden="false" customHeight="false" outlineLevel="0" collapsed="false">
      <c r="A29" s="33"/>
      <c r="B29" s="31"/>
      <c r="C29" s="31"/>
      <c r="D29" s="32"/>
    </row>
    <row r="30" customFormat="false" ht="12.75" hidden="false" customHeight="false" outlineLevel="0" collapsed="false">
      <c r="A30" s="33"/>
      <c r="B30" s="31"/>
      <c r="C30" s="31"/>
      <c r="D30" s="32"/>
    </row>
    <row r="31" customFormat="false" ht="12.75" hidden="false" customHeight="false" outlineLevel="0" collapsed="false">
      <c r="A31" s="33"/>
      <c r="B31" s="31"/>
      <c r="C31" s="31"/>
      <c r="D31" s="32"/>
    </row>
    <row r="32" customFormat="false" ht="12.75" hidden="false" customHeight="false" outlineLevel="0" collapsed="false">
      <c r="A32" s="33"/>
      <c r="B32" s="31"/>
      <c r="C32" s="31"/>
      <c r="D32" s="32"/>
    </row>
    <row r="33" customFormat="false" ht="12.75" hidden="false" customHeight="false" outlineLevel="0" collapsed="false">
      <c r="A33" s="33"/>
      <c r="B33" s="31"/>
      <c r="C33" s="31"/>
      <c r="D33" s="32"/>
    </row>
    <row r="34" customFormat="false" ht="13.5" hidden="false" customHeight="false" outlineLevel="0" collapsed="false">
      <c r="A34" s="33"/>
      <c r="B34" s="31"/>
      <c r="C34" s="31"/>
      <c r="D34" s="32"/>
    </row>
    <row r="35" customFormat="false" ht="13.5" hidden="false" customHeight="false" outlineLevel="0" collapsed="false">
      <c r="A35" s="37" t="s">
        <v>31</v>
      </c>
      <c r="B35" s="38" t="n">
        <f aca="false">SUM(B5:B34)</f>
        <v>1210</v>
      </c>
      <c r="C35" s="38"/>
      <c r="D35" s="38"/>
    </row>
  </sheetData>
  <mergeCells count="7">
    <mergeCell ref="A3:A4"/>
    <mergeCell ref="B3:B4"/>
    <mergeCell ref="C3:C4"/>
    <mergeCell ref="D3:D4"/>
    <mergeCell ref="E3:AH3"/>
    <mergeCell ref="AI3:BJ3"/>
    <mergeCell ref="BK3:CF3"/>
  </mergeCells>
  <printOptions headings="false" gridLines="false" gridLinesSet="true" horizontalCentered="false" verticalCentered="false"/>
  <pageMargins left="1" right="0.25" top="0.98402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9:30:31Z</dcterms:created>
  <dc:creator>Fabio Carrera</dc:creator>
  <dc:description/>
  <dc:language>en-US</dc:language>
  <cp:lastModifiedBy>Fabio Carrera</cp:lastModifiedBy>
  <cp:lastPrinted>2003-12-10T14:11:52Z</cp:lastPrinted>
  <dcterms:modified xsi:type="dcterms:W3CDTF">2005-12-05T01:40:01Z</dcterms:modified>
  <cp:revision>0</cp:revision>
  <dc:subject/>
  <dc:title/>
</cp:coreProperties>
</file>